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ocal Time Offset: </t>
  </si>
  <si>
    <t xml:space="preserve">AMSAT Online Satellite Pass Predictions - AO-51</t>
  </si>
  <si>
    <t xml:space="preserve"> (PST = 8 PDT = 7)</t>
  </si>
  <si>
    <t xml:space="preserve">Copy predictions from &lt;http://www.amsat.org/amsat-new/tools/predict&gt;</t>
  </si>
  <si>
    <t xml:space="preserve"> (MST = 7 MDT = 6)</t>
  </si>
  <si>
    <t xml:space="preserve">Paste into outlined area: C10 - J19</t>
  </si>
  <si>
    <t xml:space="preserve"> (CST = 6 CDT = 5)</t>
  </si>
  <si>
    <t xml:space="preserve">SET YOUR LOCAL TIME OFFSET</t>
  </si>
  <si>
    <t xml:space="preserve"> (EST = 5 EDT = 4)</t>
  </si>
  <si>
    <t xml:space="preserve">Grid for Davis CM98</t>
  </si>
  <si>
    <t xml:space="preserve">Date (UTC)</t>
  </si>
  <si>
    <t xml:space="preserve">AOS (UTC)</t>
  </si>
  <si>
    <t xml:space="preserve">Duration</t>
  </si>
  <si>
    <t xml:space="preserve">AOS</t>
  </si>
  <si>
    <t xml:space="preserve">Maximum</t>
  </si>
  <si>
    <t xml:space="preserve">Max El </t>
  </si>
  <si>
    <t xml:space="preserve">LOS</t>
  </si>
  <si>
    <t xml:space="preserve">LOS (UTC)</t>
  </si>
  <si>
    <t xml:space="preserve">AOS - Local</t>
  </si>
  <si>
    <t xml:space="preserve">LOS - Local</t>
  </si>
  <si>
    <t xml:space="preserve">Azimuth</t>
  </si>
  <si>
    <t xml:space="preserve">Ele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d\-mmm\-yy"/>
    <numFmt numFmtId="167" formatCode="[$-409]h:mm:ss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i val="true"/>
      <sz val="9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1" t="s">
        <v>0</v>
      </c>
      <c r="B1" s="2" t="n">
        <v>8</v>
      </c>
      <c r="C1" s="3" t="s">
        <v>1</v>
      </c>
    </row>
    <row r="2" customFormat="false" ht="13" hidden="false" customHeight="false" outlineLevel="0" collapsed="false">
      <c r="A2" s="4" t="s">
        <v>2</v>
      </c>
      <c r="B2" s="1"/>
      <c r="C2" s="1" t="s">
        <v>3</v>
      </c>
    </row>
    <row r="3" customFormat="false" ht="13" hidden="false" customHeight="false" outlineLevel="0" collapsed="false">
      <c r="A3" s="4" t="s">
        <v>4</v>
      </c>
      <c r="B3" s="2"/>
      <c r="C3" s="1" t="s">
        <v>5</v>
      </c>
    </row>
    <row r="4" customFormat="false" ht="13" hidden="false" customHeight="false" outlineLevel="0" collapsed="false">
      <c r="A4" s="4" t="s">
        <v>6</v>
      </c>
      <c r="B4" s="2"/>
      <c r="C4" s="1" t="s">
        <v>7</v>
      </c>
    </row>
    <row r="5" customFormat="false" ht="13" hidden="false" customHeight="false" outlineLevel="0" collapsed="false">
      <c r="A5" s="4" t="s">
        <v>8</v>
      </c>
      <c r="B5" s="2"/>
      <c r="C5" s="1"/>
    </row>
    <row r="6" customFormat="false" ht="13" hidden="false" customHeight="false" outlineLevel="0" collapsed="false">
      <c r="A6" s="4"/>
      <c r="B6" s="2"/>
      <c r="C6" s="1" t="s">
        <v>9</v>
      </c>
    </row>
    <row r="7" customFormat="false" ht="13" hidden="false" customHeight="false" outlineLevel="0" collapsed="false">
      <c r="A7" s="5"/>
    </row>
    <row r="8" s="1" customFormat="true" ht="13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3" hidden="false" customHeight="false" outlineLevel="0" collapsed="false">
      <c r="A9" s="7" t="s">
        <v>18</v>
      </c>
      <c r="B9" s="7" t="s">
        <v>19</v>
      </c>
      <c r="C9" s="6"/>
      <c r="D9" s="6"/>
      <c r="E9" s="6"/>
      <c r="F9" s="6" t="s">
        <v>20</v>
      </c>
      <c r="G9" s="6" t="s">
        <v>21</v>
      </c>
      <c r="H9" s="6" t="s">
        <v>20</v>
      </c>
      <c r="I9" s="6" t="s">
        <v>20</v>
      </c>
      <c r="J9" s="6"/>
    </row>
    <row r="10" customFormat="false" ht="19" hidden="false" customHeight="true" outlineLevel="0" collapsed="false">
      <c r="A10" s="8" t="n">
        <f aca="false">C10+D10-($B$1/24)</f>
        <v>37640.4503819444</v>
      </c>
      <c r="B10" s="8" t="n">
        <f aca="false">C10+J10-($B$1/24)</f>
        <v>37640.4576041667</v>
      </c>
      <c r="C10" s="9" t="n">
        <v>37640</v>
      </c>
      <c r="D10" s="10" t="n">
        <v>0.783715277777778</v>
      </c>
      <c r="E10" s="10" t="n">
        <v>0.00722222222222222</v>
      </c>
      <c r="F10" s="11" t="n">
        <v>346</v>
      </c>
      <c r="G10" s="11" t="n">
        <v>8</v>
      </c>
      <c r="H10" s="11" t="n">
        <v>306</v>
      </c>
      <c r="I10" s="11" t="n">
        <v>258</v>
      </c>
      <c r="J10" s="12" t="n">
        <v>0.7909375</v>
      </c>
    </row>
    <row r="11" s="18" customFormat="true" ht="19" hidden="false" customHeight="true" outlineLevel="0" collapsed="false">
      <c r="A11" s="13" t="n">
        <f aca="false">C11+D11-($B$1/24)</f>
        <v>37640.779837963</v>
      </c>
      <c r="B11" s="13" t="n">
        <f aca="false">C11+J11-($B$1/24)</f>
        <v>37640.7885532407</v>
      </c>
      <c r="C11" s="14" t="n">
        <v>37641</v>
      </c>
      <c r="D11" s="15" t="n">
        <v>0.113171296296296</v>
      </c>
      <c r="E11" s="15" t="n">
        <v>0.00871527777777778</v>
      </c>
      <c r="F11" s="16" t="n">
        <v>119</v>
      </c>
      <c r="G11" s="16" t="n">
        <v>16</v>
      </c>
      <c r="H11" s="16" t="n">
        <v>60</v>
      </c>
      <c r="I11" s="16" t="n">
        <v>6</v>
      </c>
      <c r="J11" s="17" t="n">
        <v>0.121886574074074</v>
      </c>
    </row>
    <row r="12" s="23" customFormat="true" ht="19" hidden="false" customHeight="true" outlineLevel="0" collapsed="false">
      <c r="A12" s="8" t="n">
        <f aca="false">C12+D12-($B$1/24)</f>
        <v>37640.8472337963</v>
      </c>
      <c r="B12" s="8" t="n">
        <f aca="false">C12+J12-($B$1/24)</f>
        <v>37640.8576967593</v>
      </c>
      <c r="C12" s="19" t="n">
        <v>37641</v>
      </c>
      <c r="D12" s="20" t="n">
        <v>0.18056712962963</v>
      </c>
      <c r="E12" s="20" t="n">
        <v>0.010462962962963</v>
      </c>
      <c r="F12" s="21" t="n">
        <v>174</v>
      </c>
      <c r="G12" s="21" t="n">
        <v>65</v>
      </c>
      <c r="H12" s="21" t="n">
        <v>251</v>
      </c>
      <c r="I12" s="21" t="n">
        <v>345</v>
      </c>
      <c r="J12" s="22" t="n">
        <v>0.191030092592593</v>
      </c>
    </row>
    <row r="13" s="18" customFormat="true" ht="19" hidden="false" customHeight="true" outlineLevel="0" collapsed="false">
      <c r="A13" s="13" t="n">
        <f aca="false">C13+D13-($B$1/24)</f>
        <v>37640.9185648148</v>
      </c>
      <c r="B13" s="13" t="n">
        <f aca="false">C13+J13-($B$1/24)</f>
        <v>37640.924837963</v>
      </c>
      <c r="C13" s="14" t="n">
        <v>37641</v>
      </c>
      <c r="D13" s="15" t="n">
        <v>0.251898148148148</v>
      </c>
      <c r="E13" s="15" t="n">
        <v>0.00627314814814815</v>
      </c>
      <c r="F13" s="16" t="n">
        <v>238</v>
      </c>
      <c r="G13" s="16" t="n">
        <v>5</v>
      </c>
      <c r="H13" s="16" t="n">
        <v>264</v>
      </c>
      <c r="I13" s="16" t="n">
        <v>313</v>
      </c>
      <c r="J13" s="17" t="n">
        <v>0.258171296296296</v>
      </c>
    </row>
    <row r="14" s="18" customFormat="true" ht="19" hidden="false" customHeight="true" outlineLevel="0" collapsed="false">
      <c r="A14" s="8" t="n">
        <f aca="false">C14+D14-($B$1/24)</f>
        <v>37641.2870833333</v>
      </c>
      <c r="B14" s="8" t="n">
        <f aca="false">C14+J14-($B$1/24)</f>
        <v>37641.2916087963</v>
      </c>
      <c r="C14" s="24" t="n">
        <v>37641</v>
      </c>
      <c r="D14" s="25" t="n">
        <v>0.620416666666667</v>
      </c>
      <c r="E14" s="25" t="n">
        <v>0.00452546296296296</v>
      </c>
      <c r="F14" s="26" t="n">
        <v>56</v>
      </c>
      <c r="G14" s="26" t="n">
        <v>3</v>
      </c>
      <c r="H14" s="26" t="n">
        <v>82</v>
      </c>
      <c r="I14" s="26" t="n">
        <v>109</v>
      </c>
      <c r="J14" s="27" t="n">
        <v>0.62494212962963</v>
      </c>
    </row>
    <row r="15" s="18" customFormat="true" ht="19" hidden="false" customHeight="true" outlineLevel="0" collapsed="false">
      <c r="A15" s="13" t="n">
        <f aca="false">C15+D15-($B$1/24)</f>
        <v>37641.353587963</v>
      </c>
      <c r="B15" s="13" t="n">
        <f aca="false">C15+J15-($B$1/24)</f>
        <v>37641.363900463</v>
      </c>
      <c r="C15" s="14" t="n">
        <v>37641</v>
      </c>
      <c r="D15" s="15" t="n">
        <v>0.686921296296296</v>
      </c>
      <c r="E15" s="15" t="n">
        <v>0.0103125</v>
      </c>
      <c r="F15" s="16" t="n">
        <v>18</v>
      </c>
      <c r="G15" s="16" t="n">
        <v>49</v>
      </c>
      <c r="H15" s="16" t="n">
        <v>101</v>
      </c>
      <c r="I15" s="16" t="n">
        <v>179</v>
      </c>
      <c r="J15" s="17" t="n">
        <v>0.697233796296296</v>
      </c>
    </row>
    <row r="16" s="18" customFormat="true" ht="19" hidden="false" customHeight="true" outlineLevel="0" collapsed="false">
      <c r="A16" s="8" t="n">
        <f aca="false">C16+D16-($B$1/24)</f>
        <v>37641.4225462963</v>
      </c>
      <c r="B16" s="8" t="n">
        <f aca="false">C16+J16-($B$1/24)</f>
        <v>37641.431712963</v>
      </c>
      <c r="C16" s="24" t="n">
        <v>37641</v>
      </c>
      <c r="D16" s="25" t="n">
        <v>0.75587962962963</v>
      </c>
      <c r="E16" s="25" t="n">
        <v>0.00916666666666667</v>
      </c>
      <c r="F16" s="26" t="n">
        <v>357</v>
      </c>
      <c r="G16" s="26" t="n">
        <v>20</v>
      </c>
      <c r="H16" s="26" t="n">
        <v>299</v>
      </c>
      <c r="I16" s="26" t="n">
        <v>234</v>
      </c>
      <c r="J16" s="27" t="n">
        <v>0.765046296296296</v>
      </c>
    </row>
    <row r="17" s="18" customFormat="true" ht="19" hidden="false" customHeight="true" outlineLevel="0" collapsed="false">
      <c r="A17" s="13" t="n">
        <f aca="false">C17+D17-($B$1/24)</f>
        <v>37641.754212963</v>
      </c>
      <c r="B17" s="13" t="n">
        <f aca="false">C17+J17-($B$1/24)</f>
        <v>37641.7605555556</v>
      </c>
      <c r="C17" s="14" t="n">
        <v>37642</v>
      </c>
      <c r="D17" s="15" t="n">
        <v>0.0875462962962963</v>
      </c>
      <c r="E17" s="15" t="n">
        <v>0.00634259259259259</v>
      </c>
      <c r="F17" s="16" t="n">
        <v>93</v>
      </c>
      <c r="G17" s="16" t="n">
        <v>6</v>
      </c>
      <c r="H17" s="16" t="n">
        <v>52</v>
      </c>
      <c r="I17" s="16" t="n">
        <v>18</v>
      </c>
      <c r="J17" s="17" t="n">
        <v>0.0938888888888889</v>
      </c>
    </row>
    <row r="18" s="18" customFormat="true" ht="19" hidden="false" customHeight="true" outlineLevel="0" collapsed="false">
      <c r="A18" s="8" t="n">
        <f aca="false">C18+D18-($B$1/24)</f>
        <v>37641.8200578704</v>
      </c>
      <c r="B18" s="8" t="n">
        <f aca="false">C18+J18-($B$1/24)</f>
        <v>37641.8304282407</v>
      </c>
      <c r="C18" s="24" t="n">
        <v>37642</v>
      </c>
      <c r="D18" s="25" t="n">
        <v>0.153391203703704</v>
      </c>
      <c r="E18" s="25" t="n">
        <v>0.0103703703703704</v>
      </c>
      <c r="F18" s="26" t="n">
        <v>153</v>
      </c>
      <c r="G18" s="26" t="n">
        <v>54</v>
      </c>
      <c r="H18" s="26" t="n">
        <v>70</v>
      </c>
      <c r="I18" s="26" t="n">
        <v>353</v>
      </c>
      <c r="J18" s="27" t="n">
        <v>0.163761574074074</v>
      </c>
    </row>
    <row r="19" s="18" customFormat="true" ht="19" hidden="false" customHeight="true" outlineLevel="0" collapsed="false">
      <c r="A19" s="13" t="n">
        <f aca="false">C19+D19-($B$1/24)</f>
        <v>37641.8895601852</v>
      </c>
      <c r="B19" s="13" t="n">
        <f aca="false">C19+J19-($B$1/24)</f>
        <v>37641.8986226852</v>
      </c>
      <c r="C19" s="28" t="n">
        <v>37642</v>
      </c>
      <c r="D19" s="29" t="n">
        <v>0.222893518518519</v>
      </c>
      <c r="E19" s="29" t="n">
        <v>0.0090625</v>
      </c>
      <c r="F19" s="30" t="n">
        <v>208</v>
      </c>
      <c r="G19" s="30" t="n">
        <v>17</v>
      </c>
      <c r="H19" s="30" t="n">
        <v>268</v>
      </c>
      <c r="I19" s="30" t="n">
        <v>329</v>
      </c>
      <c r="J19" s="31" t="n">
        <v>0.231956018518519</v>
      </c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7:29:44Z</dcterms:created>
  <dc:creator>Greg Kruckewitt</dc:creator>
  <dc:description/>
  <dc:language>en-US</dc:language>
  <cp:lastModifiedBy>Greg Kruckewitt</cp:lastModifiedBy>
  <cp:lastPrinted>2007-01-20T17:52:36Z</cp:lastPrinted>
  <cp:revision>0</cp:revision>
  <dc:subject/>
  <dc:title/>
</cp:coreProperties>
</file>